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 Мл" sheetId="1" state="visible" r:id="rId2"/>
    <sheet name="3 ст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8">
  <si>
    <t xml:space="preserve">Школа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хлеб</t>
  </si>
  <si>
    <t xml:space="preserve">Бутерброд с сыром и маслом сливочным 20/10/10 г (батон витаминизированный)</t>
  </si>
  <si>
    <t xml:space="preserve">гор.блюдо</t>
  </si>
  <si>
    <t xml:space="preserve">Каша жидкая молочная рисовая с маслом сливочным</t>
  </si>
  <si>
    <t xml:space="preserve">Соус из малины</t>
  </si>
  <si>
    <t xml:space="preserve">гор.напиток</t>
  </si>
  <si>
    <t xml:space="preserve">Какао с молоком</t>
  </si>
  <si>
    <t xml:space="preserve">-</t>
  </si>
  <si>
    <t xml:space="preserve">Хлеб ржаной витаминизированный</t>
  </si>
  <si>
    <t xml:space="preserve">Завтрак 2</t>
  </si>
  <si>
    <t xml:space="preserve">фрукты</t>
  </si>
  <si>
    <t xml:space="preserve">Обед</t>
  </si>
  <si>
    <t xml:space="preserve">закуска</t>
  </si>
  <si>
    <t xml:space="preserve">7*53</t>
  </si>
  <si>
    <t xml:space="preserve">Салат из картофеля с соленым огурцом и луком репчатым</t>
  </si>
  <si>
    <t xml:space="preserve">1 блюдо</t>
  </si>
  <si>
    <t xml:space="preserve">6*2</t>
  </si>
  <si>
    <t xml:space="preserve">Щи из свежей капусты с картофелем и сметаной</t>
  </si>
  <si>
    <t xml:space="preserve">2 блюдо</t>
  </si>
  <si>
    <t xml:space="preserve">9*60</t>
  </si>
  <si>
    <t xml:space="preserve">Греча по-Царски с мясом и овощами (свинина б/к)</t>
  </si>
  <si>
    <t xml:space="preserve">гарнир</t>
  </si>
  <si>
    <t xml:space="preserve">11*56</t>
  </si>
  <si>
    <t xml:space="preserve">Чай с сахаром</t>
  </si>
  <si>
    <t xml:space="preserve">хлеб бел.</t>
  </si>
  <si>
    <t xml:space="preserve">Хлеб пшеничный витаминизированный</t>
  </si>
  <si>
    <t xml:space="preserve">хлеб черн.</t>
  </si>
  <si>
    <t xml:space="preserve">1*55</t>
  </si>
  <si>
    <t xml:space="preserve">Бутерброд с сыром и маслом 20/15/15</t>
  </si>
  <si>
    <t xml:space="preserve">2*61</t>
  </si>
  <si>
    <t xml:space="preserve">Каша жидкая рисовая с маслом</t>
  </si>
  <si>
    <t xml:space="preserve">соус</t>
  </si>
  <si>
    <t xml:space="preserve">12*2</t>
  </si>
  <si>
    <t xml:space="preserve">11*51</t>
  </si>
  <si>
    <t xml:space="preserve">Какао с молоком  </t>
  </si>
  <si>
    <t xml:space="preserve">Хлеб вит. ржаной</t>
  </si>
  <si>
    <t xml:space="preserve">7*35</t>
  </si>
  <si>
    <t xml:space="preserve">Салат из свежих огурцов и томатов с растительным маслом</t>
  </si>
  <si>
    <t xml:space="preserve">Борщ с морской капустой</t>
  </si>
  <si>
    <t xml:space="preserve">9*13</t>
  </si>
  <si>
    <t xml:space="preserve">Птица тушенная в соусе с овощами </t>
  </si>
  <si>
    <t xml:space="preserve">сладкое</t>
  </si>
  <si>
    <t xml:space="preserve">Чай "Каркаде" с сахаром</t>
  </si>
  <si>
    <t xml:space="preserve">Хлеб вит. пшеничны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19]dd/mm/yyyy"/>
    <numFmt numFmtId="167" formatCode="[$-409]mmm\-yy"/>
    <numFmt numFmtId="168" formatCode="0.00"/>
    <numFmt numFmtId="169" formatCode="[$-409]d\-mmm"/>
    <numFmt numFmtId="170" formatCode="0"/>
    <numFmt numFmtId="171" formatCode="0.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2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2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2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2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2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1.99"/>
    <col collapsed="false" customWidth="true" hidden="false" outlineLevel="0" max="3" min="3" style="1" width="7.56"/>
    <col collapsed="false" customWidth="true" hidden="false" outlineLevel="0" max="4" min="4" style="0" width="27.85"/>
    <col collapsed="false" customWidth="true" hidden="false" outlineLevel="0" max="10" min="7" style="0" width="16.13"/>
  </cols>
  <sheetData>
    <row r="1" customFormat="false" ht="15" hidden="false" customHeight="false" outlineLevel="0" collapsed="false">
      <c r="A1" s="0" t="s">
        <v>0</v>
      </c>
      <c r="B1" s="2" t="n">
        <v>3</v>
      </c>
      <c r="C1" s="2"/>
      <c r="D1" s="2"/>
      <c r="E1" s="0" t="s">
        <v>1</v>
      </c>
      <c r="F1" s="3"/>
      <c r="I1" s="0" t="s">
        <v>2</v>
      </c>
      <c r="J1" s="4" t="n">
        <v>45726</v>
      </c>
    </row>
    <row r="2" customFormat="false" ht="15.75" hidden="false" customHeight="false" outlineLevel="0" collapsed="false"/>
    <row r="3" customFormat="false" ht="15.75" hidden="false" customHeight="false" outlineLevel="0" collapsed="false">
      <c r="A3" s="5" t="s">
        <v>3</v>
      </c>
      <c r="B3" s="6" t="s">
        <v>4</v>
      </c>
      <c r="C3" s="7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9" t="s">
        <v>12</v>
      </c>
    </row>
    <row r="4" customFormat="false" ht="60" hidden="false" customHeight="false" outlineLevel="0" collapsed="false">
      <c r="A4" s="10" t="s">
        <v>13</v>
      </c>
      <c r="B4" s="11" t="s">
        <v>14</v>
      </c>
      <c r="C4" s="12" t="n">
        <v>20821</v>
      </c>
      <c r="D4" s="13" t="s">
        <v>15</v>
      </c>
      <c r="E4" s="14" t="n">
        <v>40</v>
      </c>
      <c r="F4" s="15" t="n">
        <v>29.42</v>
      </c>
      <c r="G4" s="16" t="n">
        <v>148.50528</v>
      </c>
      <c r="H4" s="16" t="n">
        <v>3.84</v>
      </c>
      <c r="I4" s="16" t="n">
        <v>10.15</v>
      </c>
      <c r="J4" s="16" t="n">
        <v>10.28</v>
      </c>
    </row>
    <row r="5" customFormat="false" ht="45" hidden="false" customHeight="false" outlineLevel="0" collapsed="false">
      <c r="A5" s="10"/>
      <c r="B5" s="17" t="s">
        <v>16</v>
      </c>
      <c r="C5" s="12" t="n">
        <v>22313</v>
      </c>
      <c r="D5" s="18" t="s">
        <v>17</v>
      </c>
      <c r="E5" s="14" t="n">
        <v>210</v>
      </c>
      <c r="F5" s="15" t="n">
        <v>33.8</v>
      </c>
      <c r="G5" s="16" t="n">
        <v>262.161412716</v>
      </c>
      <c r="H5" s="16" t="n">
        <v>7.29</v>
      </c>
      <c r="I5" s="16" t="n">
        <v>9.47</v>
      </c>
      <c r="J5" s="16" t="n">
        <v>37.47</v>
      </c>
    </row>
    <row r="6" customFormat="false" ht="18.75" hidden="false" customHeight="false" outlineLevel="0" collapsed="false">
      <c r="A6" s="10"/>
      <c r="B6" s="17" t="s">
        <v>16</v>
      </c>
      <c r="C6" s="19" t="n">
        <v>45993</v>
      </c>
      <c r="D6" s="13" t="s">
        <v>18</v>
      </c>
      <c r="E6" s="14" t="n">
        <v>30</v>
      </c>
      <c r="F6" s="15" t="n">
        <v>17.66</v>
      </c>
      <c r="G6" s="16" t="n">
        <v>36.1440075</v>
      </c>
      <c r="H6" s="16" t="n">
        <v>0.14</v>
      </c>
      <c r="I6" s="16" t="n">
        <v>0.09</v>
      </c>
      <c r="J6" s="16" t="n">
        <v>9.2</v>
      </c>
    </row>
    <row r="7" customFormat="false" ht="18.75" hidden="false" customHeight="false" outlineLevel="0" collapsed="false">
      <c r="A7" s="10"/>
      <c r="B7" s="17" t="s">
        <v>19</v>
      </c>
      <c r="C7" s="12" t="n">
        <v>18933</v>
      </c>
      <c r="D7" s="13" t="s">
        <v>20</v>
      </c>
      <c r="E7" s="20" t="n">
        <v>200</v>
      </c>
      <c r="F7" s="21" t="n">
        <v>24.16</v>
      </c>
      <c r="G7" s="16" t="n">
        <v>129.569048</v>
      </c>
      <c r="H7" s="16" t="n">
        <v>3.64</v>
      </c>
      <c r="I7" s="16" t="n">
        <v>2.73</v>
      </c>
      <c r="J7" s="16" t="n">
        <v>24.19</v>
      </c>
    </row>
    <row r="8" customFormat="false" ht="30.75" hidden="false" customHeight="false" outlineLevel="0" collapsed="false">
      <c r="A8" s="10"/>
      <c r="B8" s="22" t="s">
        <v>14</v>
      </c>
      <c r="C8" s="23" t="s">
        <v>21</v>
      </c>
      <c r="D8" s="23" t="s">
        <v>22</v>
      </c>
      <c r="E8" s="20" t="n">
        <v>40</v>
      </c>
      <c r="F8" s="21" t="n">
        <v>3.6</v>
      </c>
      <c r="G8" s="24" t="n">
        <v>77.352</v>
      </c>
      <c r="H8" s="24" t="n">
        <v>2.64</v>
      </c>
      <c r="I8" s="24" t="n">
        <v>0.48</v>
      </c>
      <c r="J8" s="24" t="n">
        <v>16.68</v>
      </c>
    </row>
    <row r="9" customFormat="false" ht="15" hidden="false" customHeight="false" outlineLevel="0" collapsed="false">
      <c r="A9" s="25" t="s">
        <v>23</v>
      </c>
      <c r="B9" s="26" t="s">
        <v>24</v>
      </c>
      <c r="C9" s="27"/>
      <c r="D9" s="28"/>
      <c r="E9" s="29"/>
      <c r="F9" s="30"/>
      <c r="G9" s="29"/>
      <c r="H9" s="29"/>
      <c r="I9" s="29"/>
      <c r="J9" s="31"/>
    </row>
    <row r="10" customFormat="false" ht="15" hidden="false" customHeight="false" outlineLevel="0" collapsed="false">
      <c r="A10" s="10"/>
      <c r="B10" s="32"/>
      <c r="C10" s="33"/>
      <c r="D10" s="34"/>
      <c r="E10" s="35"/>
      <c r="F10" s="36"/>
      <c r="G10" s="35"/>
      <c r="H10" s="35"/>
      <c r="I10" s="35"/>
      <c r="J10" s="37"/>
    </row>
    <row r="11" customFormat="false" ht="15.75" hidden="false" customHeight="false" outlineLevel="0" collapsed="false">
      <c r="A11" s="38"/>
      <c r="B11" s="39"/>
      <c r="C11" s="40"/>
      <c r="D11" s="41"/>
      <c r="E11" s="42"/>
      <c r="F11" s="43"/>
      <c r="G11" s="42"/>
      <c r="H11" s="42"/>
      <c r="I11" s="42"/>
      <c r="J11" s="44"/>
    </row>
    <row r="12" customFormat="false" ht="45" hidden="false" customHeight="false" outlineLevel="0" collapsed="false">
      <c r="A12" s="25" t="s">
        <v>25</v>
      </c>
      <c r="B12" s="45" t="s">
        <v>26</v>
      </c>
      <c r="C12" s="13" t="s">
        <v>27</v>
      </c>
      <c r="D12" s="13" t="s">
        <v>28</v>
      </c>
      <c r="E12" s="20" t="n">
        <v>80</v>
      </c>
      <c r="F12" s="21" t="n">
        <v>31.16</v>
      </c>
      <c r="G12" s="46" t="n">
        <v>56</v>
      </c>
      <c r="H12" s="46" t="n">
        <v>1.04</v>
      </c>
      <c r="I12" s="46" t="n">
        <v>3.2</v>
      </c>
      <c r="J12" s="46" t="n">
        <v>6.11</v>
      </c>
    </row>
    <row r="13" customFormat="false" ht="30" hidden="false" customHeight="false" outlineLevel="0" collapsed="false">
      <c r="A13" s="10"/>
      <c r="B13" s="17" t="s">
        <v>29</v>
      </c>
      <c r="C13" s="13" t="s">
        <v>30</v>
      </c>
      <c r="D13" s="13" t="s">
        <v>31</v>
      </c>
      <c r="E13" s="20" t="n">
        <v>250</v>
      </c>
      <c r="F13" s="21" t="n">
        <v>42</v>
      </c>
      <c r="G13" s="46" t="n">
        <v>168.071594583333</v>
      </c>
      <c r="H13" s="46" t="n">
        <v>5.44</v>
      </c>
      <c r="I13" s="46" t="n">
        <v>11.25</v>
      </c>
      <c r="J13" s="46" t="n">
        <v>12.32</v>
      </c>
    </row>
    <row r="14" customFormat="false" ht="30" hidden="false" customHeight="false" outlineLevel="0" collapsed="false">
      <c r="A14" s="10"/>
      <c r="B14" s="17" t="s">
        <v>32</v>
      </c>
      <c r="C14" s="47" t="s">
        <v>33</v>
      </c>
      <c r="D14" s="48" t="s">
        <v>34</v>
      </c>
      <c r="E14" s="20" t="n">
        <v>200</v>
      </c>
      <c r="F14" s="20" t="n">
        <v>78.35</v>
      </c>
      <c r="G14" s="24" t="n">
        <v>359.532025</v>
      </c>
      <c r="H14" s="24" t="n">
        <v>23.89</v>
      </c>
      <c r="I14" s="24" t="n">
        <v>9.33</v>
      </c>
      <c r="J14" s="24" t="n">
        <v>47.39</v>
      </c>
    </row>
    <row r="15" customFormat="false" ht="18.75" hidden="false" customHeight="false" outlineLevel="0" collapsed="false">
      <c r="A15" s="10"/>
      <c r="B15" s="17" t="s">
        <v>35</v>
      </c>
      <c r="C15" s="49" t="s">
        <v>36</v>
      </c>
      <c r="D15" s="13" t="s">
        <v>37</v>
      </c>
      <c r="E15" s="20" t="n">
        <v>200</v>
      </c>
      <c r="F15" s="21" t="n">
        <v>3.34</v>
      </c>
      <c r="G15" s="46" t="n">
        <v>53.1366428</v>
      </c>
      <c r="H15" s="46" t="n">
        <v>0.18</v>
      </c>
      <c r="I15" s="46" t="n">
        <v>0.04</v>
      </c>
      <c r="J15" s="46" t="n">
        <v>13.75</v>
      </c>
    </row>
    <row r="16" customFormat="false" ht="30" hidden="false" customHeight="false" outlineLevel="0" collapsed="false">
      <c r="A16" s="10"/>
      <c r="B16" s="17" t="s">
        <v>38</v>
      </c>
      <c r="C16" s="50" t="s">
        <v>21</v>
      </c>
      <c r="D16" s="13" t="s">
        <v>39</v>
      </c>
      <c r="E16" s="20" t="n">
        <v>40</v>
      </c>
      <c r="F16" s="21" t="n">
        <v>3.6</v>
      </c>
      <c r="G16" s="24" t="n">
        <v>77.352</v>
      </c>
      <c r="H16" s="24" t="n">
        <v>2.64</v>
      </c>
      <c r="I16" s="24" t="n">
        <v>0.48</v>
      </c>
      <c r="J16" s="24" t="n">
        <v>16.68</v>
      </c>
    </row>
    <row r="17" customFormat="false" ht="30.75" hidden="false" customHeight="false" outlineLevel="0" collapsed="false">
      <c r="A17" s="10"/>
      <c r="B17" s="51" t="s">
        <v>40</v>
      </c>
      <c r="C17" s="52" t="s">
        <v>21</v>
      </c>
      <c r="D17" s="23" t="s">
        <v>22</v>
      </c>
      <c r="E17" s="20" t="n">
        <v>50</v>
      </c>
      <c r="F17" s="21" t="n">
        <v>4.5</v>
      </c>
      <c r="G17" s="24" t="n">
        <v>77.352</v>
      </c>
      <c r="H17" s="24" t="n">
        <v>2.64</v>
      </c>
      <c r="I17" s="24" t="n">
        <v>0.48</v>
      </c>
      <c r="J17" s="24" t="n">
        <v>16.68</v>
      </c>
    </row>
    <row r="18" customFormat="false" ht="15.75" hidden="false" customHeight="false" outlineLevel="0" collapsed="false">
      <c r="A18" s="53"/>
      <c r="B18" s="51"/>
      <c r="C18" s="54"/>
      <c r="D18" s="55"/>
      <c r="E18" s="54"/>
      <c r="F18" s="56"/>
      <c r="G18" s="57"/>
      <c r="H18" s="57"/>
      <c r="I18" s="57"/>
      <c r="J18" s="58"/>
    </row>
    <row r="19" customFormat="false" ht="15" hidden="false" customHeight="false" outlineLevel="0" collapsed="false">
      <c r="F19" s="59"/>
    </row>
  </sheetData>
  <mergeCells count="1">
    <mergeCell ref="B1:D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1.99"/>
    <col collapsed="false" customWidth="true" hidden="false" outlineLevel="0" max="3" min="3" style="1" width="7.56"/>
    <col collapsed="false" customWidth="true" hidden="false" outlineLevel="0" max="4" min="4" style="0" width="27.85"/>
    <col collapsed="false" customWidth="true" hidden="false" outlineLevel="0" max="10" min="7" style="0" width="16.13"/>
  </cols>
  <sheetData>
    <row r="1" customFormat="false" ht="15" hidden="false" customHeight="false" outlineLevel="0" collapsed="false">
      <c r="A1" s="0" t="s">
        <v>0</v>
      </c>
      <c r="B1" s="2" t="n">
        <v>3</v>
      </c>
      <c r="C1" s="2"/>
      <c r="D1" s="2"/>
      <c r="E1" s="0" t="s">
        <v>1</v>
      </c>
      <c r="F1" s="3"/>
      <c r="I1" s="0" t="s">
        <v>2</v>
      </c>
      <c r="J1" s="60" t="n">
        <v>45726</v>
      </c>
    </row>
    <row r="2" customFormat="false" ht="15.75" hidden="false" customHeight="false" outlineLevel="0" collapsed="false"/>
    <row r="3" customFormat="false" ht="15.75" hidden="false" customHeight="false" outlineLevel="0" collapsed="false">
      <c r="A3" s="5" t="s">
        <v>3</v>
      </c>
      <c r="B3" s="8" t="s">
        <v>4</v>
      </c>
      <c r="C3" s="7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9" t="s">
        <v>12</v>
      </c>
    </row>
    <row r="4" customFormat="false" ht="30" hidden="false" customHeight="false" outlineLevel="0" collapsed="false">
      <c r="A4" s="10" t="s">
        <v>13</v>
      </c>
      <c r="B4" s="61" t="s">
        <v>14</v>
      </c>
      <c r="C4" s="62" t="s">
        <v>41</v>
      </c>
      <c r="D4" s="63" t="s">
        <v>42</v>
      </c>
      <c r="E4" s="62" t="n">
        <v>50</v>
      </c>
      <c r="F4" s="64" t="n">
        <v>36.45</v>
      </c>
      <c r="G4" s="65" t="n">
        <v>195.8957</v>
      </c>
      <c r="H4" s="65" t="n">
        <v>5.08</v>
      </c>
      <c r="I4" s="65" t="n">
        <v>15.0773</v>
      </c>
      <c r="J4" s="66" t="n">
        <v>9.97</v>
      </c>
    </row>
    <row r="5" customFormat="false" ht="30" hidden="false" customHeight="false" outlineLevel="0" collapsed="false">
      <c r="A5" s="10"/>
      <c r="B5" s="17" t="s">
        <v>16</v>
      </c>
      <c r="C5" s="62" t="s">
        <v>43</v>
      </c>
      <c r="D5" s="63" t="s">
        <v>44</v>
      </c>
      <c r="E5" s="62" t="n">
        <v>250</v>
      </c>
      <c r="F5" s="64" t="n">
        <v>29.76</v>
      </c>
      <c r="G5" s="65" t="n">
        <v>310</v>
      </c>
      <c r="H5" s="65" t="n">
        <v>8.7</v>
      </c>
      <c r="I5" s="65" t="n">
        <v>11.3</v>
      </c>
      <c r="J5" s="66" t="n">
        <v>43.5</v>
      </c>
    </row>
    <row r="6" customFormat="false" ht="15" hidden="false" customHeight="false" outlineLevel="0" collapsed="false">
      <c r="A6" s="10"/>
      <c r="B6" s="17" t="s">
        <v>45</v>
      </c>
      <c r="C6" s="62" t="s">
        <v>46</v>
      </c>
      <c r="D6" s="63" t="s">
        <v>18</v>
      </c>
      <c r="E6" s="62" t="n">
        <v>30</v>
      </c>
      <c r="F6" s="64" t="n">
        <v>15.15</v>
      </c>
      <c r="G6" s="65" t="n">
        <v>34.8</v>
      </c>
      <c r="H6" s="65" t="n">
        <v>0.15</v>
      </c>
      <c r="I6" s="65" t="n">
        <v>0.09</v>
      </c>
      <c r="J6" s="66" t="n">
        <v>8.58</v>
      </c>
    </row>
    <row r="7" customFormat="false" ht="15" hidden="false" customHeight="false" outlineLevel="0" collapsed="false">
      <c r="A7" s="10"/>
      <c r="B7" s="17" t="s">
        <v>19</v>
      </c>
      <c r="C7" s="62" t="s">
        <v>47</v>
      </c>
      <c r="D7" s="63" t="s">
        <v>48</v>
      </c>
      <c r="E7" s="62" t="n">
        <v>200</v>
      </c>
      <c r="F7" s="64" t="n">
        <v>15.36</v>
      </c>
      <c r="G7" s="65" t="n">
        <v>127</v>
      </c>
      <c r="H7" s="65" t="n">
        <v>3.6</v>
      </c>
      <c r="I7" s="65" t="n">
        <v>2.7</v>
      </c>
      <c r="J7" s="66" t="n">
        <v>22.9</v>
      </c>
    </row>
    <row r="8" customFormat="false" ht="15.75" hidden="false" customHeight="false" outlineLevel="0" collapsed="false">
      <c r="A8" s="10"/>
      <c r="B8" s="22" t="s">
        <v>14</v>
      </c>
      <c r="C8" s="62" t="s">
        <v>21</v>
      </c>
      <c r="D8" s="63" t="s">
        <v>49</v>
      </c>
      <c r="E8" s="62" t="n">
        <v>20</v>
      </c>
      <c r="F8" s="64" t="n">
        <v>1.8</v>
      </c>
      <c r="G8" s="65" t="n">
        <v>38.6</v>
      </c>
      <c r="H8" s="65" t="n">
        <v>1.32</v>
      </c>
      <c r="I8" s="65" t="n">
        <v>0.24</v>
      </c>
      <c r="J8" s="66" t="n">
        <v>6.68</v>
      </c>
    </row>
    <row r="9" customFormat="false" ht="15" hidden="false" customHeight="false" outlineLevel="0" collapsed="false">
      <c r="A9" s="25" t="s">
        <v>23</v>
      </c>
      <c r="B9" s="26" t="s">
        <v>24</v>
      </c>
      <c r="C9" s="67"/>
      <c r="D9" s="68"/>
      <c r="E9" s="69"/>
      <c r="F9" s="70"/>
      <c r="G9" s="69"/>
      <c r="H9" s="69"/>
      <c r="I9" s="69"/>
      <c r="J9" s="71"/>
    </row>
    <row r="10" customFormat="false" ht="15" hidden="false" customHeight="false" outlineLevel="0" collapsed="false">
      <c r="A10" s="10"/>
      <c r="B10" s="32"/>
      <c r="C10" s="3"/>
      <c r="D10" s="72"/>
      <c r="E10" s="73"/>
      <c r="F10" s="74"/>
      <c r="G10" s="73"/>
      <c r="H10" s="73"/>
      <c r="I10" s="73"/>
      <c r="J10" s="75"/>
    </row>
    <row r="11" customFormat="false" ht="15.75" hidden="false" customHeight="false" outlineLevel="0" collapsed="false">
      <c r="A11" s="38"/>
      <c r="B11" s="39"/>
      <c r="C11" s="76"/>
      <c r="D11" s="77"/>
      <c r="E11" s="78"/>
      <c r="F11" s="79"/>
      <c r="G11" s="78"/>
      <c r="H11" s="78"/>
      <c r="I11" s="78"/>
      <c r="J11" s="80"/>
    </row>
    <row r="12" customFormat="false" ht="45.75" hidden="false" customHeight="false" outlineLevel="0" collapsed="false">
      <c r="A12" s="25" t="s">
        <v>25</v>
      </c>
      <c r="B12" s="45" t="s">
        <v>26</v>
      </c>
      <c r="C12" s="54" t="s">
        <v>50</v>
      </c>
      <c r="D12" s="55" t="s">
        <v>51</v>
      </c>
      <c r="E12" s="54" t="n">
        <v>100</v>
      </c>
      <c r="F12" s="56" t="n">
        <v>23.44</v>
      </c>
      <c r="G12" s="57" t="n">
        <v>127</v>
      </c>
      <c r="H12" s="57" t="n">
        <v>1.6</v>
      </c>
      <c r="I12" s="57" t="n">
        <v>1.6</v>
      </c>
      <c r="J12" s="58" t="n">
        <v>17.3</v>
      </c>
    </row>
    <row r="13" customFormat="false" ht="15.75" hidden="false" customHeight="false" outlineLevel="0" collapsed="false">
      <c r="A13" s="10"/>
      <c r="B13" s="17" t="s">
        <v>29</v>
      </c>
      <c r="C13" s="54" t="s">
        <v>30</v>
      </c>
      <c r="D13" s="55" t="s">
        <v>52</v>
      </c>
      <c r="E13" s="54" t="n">
        <v>250</v>
      </c>
      <c r="F13" s="56" t="n">
        <v>35</v>
      </c>
      <c r="G13" s="57" t="n">
        <v>171.666666666667</v>
      </c>
      <c r="H13" s="57" t="n">
        <v>5.33333333333333</v>
      </c>
      <c r="I13" s="57" t="n">
        <v>10.75</v>
      </c>
      <c r="J13" s="58" t="n">
        <v>13.5833333333333</v>
      </c>
    </row>
    <row r="14" customFormat="false" ht="30.75" hidden="false" customHeight="false" outlineLevel="0" collapsed="false">
      <c r="A14" s="10"/>
      <c r="B14" s="17" t="s">
        <v>32</v>
      </c>
      <c r="C14" s="54" t="s">
        <v>53</v>
      </c>
      <c r="D14" s="55" t="s">
        <v>54</v>
      </c>
      <c r="E14" s="54" t="n">
        <v>250</v>
      </c>
      <c r="F14" s="56" t="n">
        <v>77.56</v>
      </c>
      <c r="G14" s="57" t="n">
        <v>244</v>
      </c>
      <c r="H14" s="57" t="n">
        <v>22.6</v>
      </c>
      <c r="I14" s="57" t="n">
        <v>9.8</v>
      </c>
      <c r="J14" s="58" t="n">
        <v>15.8</v>
      </c>
    </row>
    <row r="15" customFormat="false" ht="15.75" hidden="false" customHeight="false" outlineLevel="0" collapsed="false">
      <c r="A15" s="10"/>
      <c r="B15" s="17" t="s">
        <v>35</v>
      </c>
      <c r="C15" s="54" t="e">
        <f aca="false"/>
        <v>#REF!</v>
      </c>
      <c r="D15" s="55" t="e">
        <f aca="false"/>
        <v>#REF!</v>
      </c>
      <c r="E15" s="54" t="e">
        <f aca="false"/>
        <v>#REF!</v>
      </c>
      <c r="F15" s="56" t="e">
        <f aca="false"/>
        <v>#REF!</v>
      </c>
      <c r="G15" s="57" t="e">
        <f aca="false"/>
        <v>#REF!</v>
      </c>
      <c r="H15" s="57" t="e">
        <f aca="false"/>
        <v>#REF!</v>
      </c>
      <c r="I15" s="57" t="e">
        <f aca="false"/>
        <v>#REF!</v>
      </c>
      <c r="J15" s="58" t="e">
        <f aca="false"/>
        <v>#REF!</v>
      </c>
    </row>
    <row r="16" customFormat="false" ht="15.75" hidden="false" customHeight="false" outlineLevel="0" collapsed="false">
      <c r="A16" s="10"/>
      <c r="B16" s="17" t="s">
        <v>55</v>
      </c>
      <c r="C16" s="54" t="s">
        <v>36</v>
      </c>
      <c r="D16" s="55" t="s">
        <v>56</v>
      </c>
      <c r="E16" s="54" t="n">
        <v>200</v>
      </c>
      <c r="F16" s="56" t="n">
        <v>2.79</v>
      </c>
      <c r="G16" s="57" t="n">
        <v>53</v>
      </c>
      <c r="H16" s="57" t="n">
        <v>0.2</v>
      </c>
      <c r="I16" s="57" t="n">
        <v>0</v>
      </c>
      <c r="J16" s="58" t="n">
        <v>13.7</v>
      </c>
    </row>
    <row r="17" customFormat="false" ht="15.75" hidden="false" customHeight="false" outlineLevel="0" collapsed="false">
      <c r="A17" s="10"/>
      <c r="B17" s="17" t="s">
        <v>38</v>
      </c>
      <c r="C17" s="54" t="s">
        <v>21</v>
      </c>
      <c r="D17" s="55" t="s">
        <v>57</v>
      </c>
      <c r="E17" s="54" t="n">
        <v>50</v>
      </c>
      <c r="F17" s="56" t="n">
        <v>4.5</v>
      </c>
      <c r="G17" s="57" t="n">
        <v>112</v>
      </c>
      <c r="H17" s="57" t="n">
        <v>3.3</v>
      </c>
      <c r="I17" s="57" t="n">
        <v>0.3</v>
      </c>
      <c r="J17" s="58" t="n">
        <v>23.4</v>
      </c>
    </row>
    <row r="18" customFormat="false" ht="15.75" hidden="false" customHeight="false" outlineLevel="0" collapsed="false">
      <c r="A18" s="53"/>
      <c r="B18" s="51" t="s">
        <v>40</v>
      </c>
      <c r="C18" s="54" t="s">
        <v>21</v>
      </c>
      <c r="D18" s="55" t="s">
        <v>49</v>
      </c>
      <c r="E18" s="54" t="n">
        <v>50</v>
      </c>
      <c r="F18" s="56" t="n">
        <v>4.5</v>
      </c>
      <c r="G18" s="57" t="n">
        <v>96.5</v>
      </c>
      <c r="H18" s="57" t="n">
        <v>3.3</v>
      </c>
      <c r="I18" s="57" t="n">
        <v>0.6</v>
      </c>
      <c r="J18" s="58" t="n">
        <v>16.7</v>
      </c>
    </row>
    <row r="19" customFormat="false" ht="15" hidden="false" customHeight="false" outlineLevel="0" collapsed="false">
      <c r="F19" s="59"/>
    </row>
  </sheetData>
  <mergeCells count="1">
    <mergeCell ref="B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7T05:21:18Z</dcterms:created>
  <dc:creator>Патрушева Марина Владимировна</dc:creator>
  <dc:description/>
  <dc:language>en-US</dc:language>
  <cp:lastModifiedBy>МАОУ лицей №3</cp:lastModifiedBy>
  <dcterms:modified xsi:type="dcterms:W3CDTF">2025-03-10T07:40:13Z</dcterms:modified>
  <cp:revision>0</cp:revision>
  <dc:subject/>
  <dc:title/>
</cp:coreProperties>
</file>